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tal Costs" sheetId="1" state="visible" r:id="rId2"/>
    <sheet name="Part.  Months" sheetId="2" state="visible" r:id="rId3"/>
    <sheet name="Per Person Cost" sheetId="3" state="visible" r:id="rId4"/>
    <sheet name="Cost Savin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Arkansas TEFRA-Like Renewal</t>
  </si>
  <si>
    <t xml:space="preserve">Demonstration Year  (waiver operates on calendar year)</t>
  </si>
  <si>
    <t xml:space="preserve">DY -1</t>
  </si>
  <si>
    <t xml:space="preserve">DY - 2</t>
  </si>
  <si>
    <t xml:space="preserve">DY - 3</t>
  </si>
  <si>
    <t xml:space="preserve">DY - 4</t>
  </si>
  <si>
    <t xml:space="preserve">DY - 5</t>
  </si>
  <si>
    <t xml:space="preserve">DY - 6 (CY 2008)</t>
  </si>
  <si>
    <t xml:space="preserve">DY - 7 (CY 2009)</t>
  </si>
  <si>
    <t xml:space="preserve">DY - 8 (CY 2010)</t>
  </si>
  <si>
    <t xml:space="preserve">DY - 9 (CY 2011)</t>
  </si>
  <si>
    <t xml:space="preserve">DY - 10 (CY 2012)</t>
  </si>
  <si>
    <t xml:space="preserve">DY - 11 (CY 2013)</t>
  </si>
  <si>
    <t xml:space="preserve">DY - 12 (CY 2014)</t>
  </si>
  <si>
    <t xml:space="preserve">DY - 13 (CY 2015)</t>
  </si>
  <si>
    <t xml:space="preserve">DY - 14 (CY 2016)</t>
  </si>
  <si>
    <t xml:space="preserve">DY - 15 (CY 2017)</t>
  </si>
  <si>
    <t xml:space="preserve">DY - 16 (CY 2018)</t>
  </si>
  <si>
    <t xml:space="preserve">DY - 17 (CY 2019)</t>
  </si>
  <si>
    <t xml:space="preserve">DY - 18 (CY 2020)</t>
  </si>
  <si>
    <t xml:space="preserve">Demo expenditures</t>
  </si>
  <si>
    <t xml:space="preserve">Five year growth trend :  </t>
  </si>
  <si>
    <t xml:space="preserve">Expenditures shown are net of premiums collected</t>
  </si>
  <si>
    <t xml:space="preserve">CY 2017 bridge year</t>
  </si>
  <si>
    <t xml:space="preserve"> </t>
  </si>
  <si>
    <t xml:space="preserve">CY 2018 - 2020 renewal</t>
  </si>
  <si>
    <t xml:space="preserve">Participant Months by Demonstration Year</t>
  </si>
  <si>
    <t xml:space="preserve">Three year trend</t>
  </si>
  <si>
    <t xml:space="preserve">Member months</t>
  </si>
  <si>
    <t xml:space="preserve">Jan</t>
  </si>
  <si>
    <t xml:space="preserve">data incomplete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onthly growth</t>
  </si>
  <si>
    <t xml:space="preserve">Annual growth</t>
  </si>
  <si>
    <t xml:space="preserve">Monthly Cost Per Person</t>
  </si>
  <si>
    <t xml:space="preserve">Demonstration Year</t>
  </si>
  <si>
    <t xml:space="preserve">Historic PMPM 3 year growth </t>
  </si>
  <si>
    <t xml:space="preserve">Cost Savings by Demonstration Year</t>
  </si>
  <si>
    <t xml:space="preserve">Trended WOW PMPM</t>
  </si>
  <si>
    <t xml:space="preserve">Ceiling</t>
  </si>
  <si>
    <t xml:space="preserve">Actual Demo Costs</t>
  </si>
  <si>
    <t xml:space="preserve">Savings</t>
  </si>
  <si>
    <t xml:space="preserve">Cumulative Savings</t>
  </si>
  <si>
    <t xml:space="preserve">Allowed Percentage </t>
  </si>
  <si>
    <t xml:space="preserve">Allowed Expenditure Amount</t>
  </si>
  <si>
    <t xml:space="preserve">Amount Over/Under Target</t>
  </si>
  <si>
    <t xml:space="preserve">WoW Inflation per CMS:</t>
  </si>
  <si>
    <t xml:space="preserve">Budget Neutrality Summary</t>
  </si>
  <si>
    <t xml:space="preserve">Without-Waiver Total Expenditures</t>
  </si>
  <si>
    <t xml:space="preserve">DEMONSTRATION YEARS (DY)</t>
  </si>
  <si>
    <t xml:space="preserve">Medicaid Populations</t>
  </si>
  <si>
    <t xml:space="preserve">TOTAL</t>
  </si>
  <si>
    <t xml:space="preserve">With-Waiver Total Expenditures</t>
  </si>
  <si>
    <t xml:space="preserve">VARIAN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\$#,##0"/>
    <numFmt numFmtId="167" formatCode="[$-409]#,##0_);[RED]\(#,##0\)"/>
    <numFmt numFmtId="168" formatCode="0%"/>
    <numFmt numFmtId="169" formatCode="0.00%"/>
    <numFmt numFmtId="170" formatCode="General"/>
    <numFmt numFmtId="171" formatCode="#,##0"/>
    <numFmt numFmtId="172" formatCode="0.0%"/>
    <numFmt numFmtId="173" formatCode="\$#,##0.00"/>
    <numFmt numFmtId="174" formatCode="_(\$* #,##0.00_);_(\$* \(#,##0.0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4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10" xfId="20"/>
    <cellStyle name="Normal 10 10 2" xfId="21"/>
    <cellStyle name="Normal 15" xfId="22"/>
    <cellStyle name="Normal 15 2" xfId="23"/>
    <cellStyle name="Normal 2" xfId="24"/>
    <cellStyle name="Normal 2 2" xfId="25"/>
    <cellStyle name="Normal 2 2 2" xfId="26"/>
    <cellStyle name="Normal 2 3" xfId="27"/>
    <cellStyle name="Normal 3" xfId="28"/>
    <cellStyle name="Normal 3 2" xfId="29"/>
    <cellStyle name="Normal 4" xfId="30"/>
    <cellStyle name="Normal 65" xfId="31"/>
    <cellStyle name="Normal 65 2" xfId="32"/>
    <cellStyle name="Normal 94" xfId="33"/>
    <cellStyle name="Normal 94 2" xfId="34"/>
    <cellStyle name="rowhead_tbls1_13_a" xfId="35"/>
    <cellStyle name="tablename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true" outlineLevel="0" max="6" min="2" style="0" width="13.7"/>
    <col collapsed="false" customWidth="true" hidden="true" outlineLevel="0" max="10" min="7" style="0" width="14.99"/>
    <col collapsed="false" customWidth="true" hidden="true" outlineLevel="0" max="11" min="11" style="0" width="15.99"/>
    <col collapsed="false" customWidth="true" hidden="false" outlineLevel="0" max="13" min="12" style="0" width="15.99"/>
    <col collapsed="false" customWidth="true" hidden="false" outlineLevel="0" max="14" min="14" style="0" width="18.99"/>
    <col collapsed="false" customWidth="true" hidden="false" outlineLevel="0" max="16" min="15" style="0" width="18.28"/>
    <col collapsed="false" customWidth="true" hidden="false" outlineLevel="0" max="20" min="17" style="0" width="17.28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12.75" hidden="false" customHeight="false" outlineLevel="0" collapsed="false">
      <c r="A2" s="2"/>
      <c r="B2" s="3"/>
      <c r="C2" s="4"/>
      <c r="D2" s="3"/>
    </row>
    <row r="3" customFormat="false" ht="12.75" hidden="false" customHeight="false" outlineLevel="0" collapsed="false">
      <c r="B3" s="6"/>
    </row>
    <row r="4" s="5" customFormat="true" ht="12.75" hidden="false" customHeight="false" outlineLevel="0" collapsed="false">
      <c r="A4" s="2"/>
      <c r="B4" s="3"/>
      <c r="C4" s="4"/>
      <c r="D4" s="3"/>
    </row>
    <row r="5" customFormat="false" ht="13.5" hidden="false" customHeight="false" outlineLevel="0" collapsed="false">
      <c r="A5" s="2"/>
      <c r="B5" s="7"/>
      <c r="C5" s="8"/>
      <c r="D5" s="9"/>
    </row>
    <row r="6" customFormat="false" ht="12.75" hidden="false" customHeight="false" outlineLevel="0" collapsed="false">
      <c r="A6" s="10" t="s">
        <v>1</v>
      </c>
      <c r="B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2.75" hidden="false" customHeight="false" outlineLevel="0" collapsed="false">
      <c r="A7" s="12"/>
      <c r="B7" s="13" t="s">
        <v>2</v>
      </c>
      <c r="C7" s="13" t="s">
        <v>3</v>
      </c>
      <c r="D7" s="13" t="s">
        <v>4</v>
      </c>
      <c r="E7" s="13" t="s">
        <v>5</v>
      </c>
      <c r="F7" s="14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8</v>
      </c>
      <c r="S7" s="13" t="s">
        <v>19</v>
      </c>
    </row>
    <row r="8" s="18" customFormat="true" ht="12.75" hidden="false" customHeight="false" outlineLevel="0" collapsed="false">
      <c r="A8" s="15" t="s">
        <v>20</v>
      </c>
      <c r="B8" s="16" t="n">
        <v>24212179.61</v>
      </c>
      <c r="C8" s="16" t="n">
        <v>30107587.53</v>
      </c>
      <c r="D8" s="16" t="n">
        <v>28673449.42</v>
      </c>
      <c r="E8" s="16" t="n">
        <v>31134612.8</v>
      </c>
      <c r="F8" s="16" t="n">
        <v>39439561.33</v>
      </c>
      <c r="G8" s="16" t="n">
        <v>40230483.55</v>
      </c>
      <c r="H8" s="16" t="n">
        <v>41503352.35</v>
      </c>
      <c r="I8" s="16" t="n">
        <v>43529457.99</v>
      </c>
      <c r="J8" s="16" t="n">
        <v>47551887.85</v>
      </c>
      <c r="K8" s="16" t="n">
        <v>49446980.31</v>
      </c>
      <c r="L8" s="16" t="n">
        <v>47171331</v>
      </c>
      <c r="M8" s="16" t="n">
        <v>53015972</v>
      </c>
      <c r="N8" s="16" t="n">
        <v>55012761</v>
      </c>
      <c r="O8" s="16" t="n">
        <v>58537072</v>
      </c>
      <c r="P8" s="16" t="n">
        <v>61059578.3</v>
      </c>
      <c r="Q8" s="17" t="n">
        <v>64214357.82</v>
      </c>
      <c r="R8" s="17" t="n">
        <v>67532136.07</v>
      </c>
      <c r="S8" s="17" t="n">
        <v>71021334.74</v>
      </c>
    </row>
    <row r="9" s="18" customFormat="true" ht="12.75" hidden="false" customHeight="false" outlineLevel="0" collapsed="false"/>
    <row r="10" s="18" customFormat="true" ht="13.5" hidden="true" customHeight="fals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  <c r="N10" s="21" t="s">
        <v>21</v>
      </c>
      <c r="O10" s="22" t="n">
        <f aca="false">((O8/K8)^(1/4)-1)</f>
        <v>0.043092457748753</v>
      </c>
      <c r="P10" s="19"/>
    </row>
    <row r="11" customFormat="false" ht="12.75" hidden="true" customHeight="false" outlineLevel="0" collapsed="false">
      <c r="M11" s="0" t="s">
        <v>22</v>
      </c>
    </row>
    <row r="12" customFormat="false" ht="12.75" hidden="true" customHeight="false" outlineLevel="0" collapsed="false">
      <c r="M12" s="23" t="s">
        <v>23</v>
      </c>
      <c r="O12" s="0" t="s">
        <v>24</v>
      </c>
    </row>
    <row r="13" customFormat="false" ht="12.75" hidden="true" customHeight="false" outlineLevel="0" collapsed="false">
      <c r="M13" s="23" t="s">
        <v>25</v>
      </c>
      <c r="O13" s="0" t="s">
        <v>24</v>
      </c>
    </row>
    <row r="14" customFormat="false" ht="12.75" hidden="false" customHeight="false" outlineLevel="0" collapsed="false">
      <c r="N14" s="23"/>
    </row>
    <row r="18" customFormat="false" ht="12.75" hidden="false" customHeight="false" outlineLevel="0" collapsed="false">
      <c r="F18" s="0" t="s">
        <v>24</v>
      </c>
    </row>
  </sheetData>
  <mergeCells count="1">
    <mergeCell ref="A1:H1"/>
  </mergeCells>
  <printOptions headings="false" gridLines="true" gridLinesSet="true" horizontalCentered="true" verticalCentered="true"/>
  <pageMargins left="0" right="0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TTACHMENT M</oddHeader>
    <oddFooter>&amp;L&amp;F;&amp;A&amp;C&amp;P of &amp;N&amp;R&amp;D;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true" outlineLevel="0" max="2" min="2" style="0" width="10.56"/>
    <col collapsed="false" customWidth="true" hidden="true" outlineLevel="0" max="3" min="3" style="0" width="10.99"/>
    <col collapsed="false" customWidth="true" hidden="true" outlineLevel="0" max="4" min="4" style="0" width="10.41"/>
    <col collapsed="false" customWidth="true" hidden="true" outlineLevel="0" max="5" min="5" style="0" width="10.71"/>
    <col collapsed="false" customWidth="true" hidden="true" outlineLevel="0" max="6" min="6" style="0" width="10.41"/>
    <col collapsed="false" customWidth="true" hidden="true" outlineLevel="0" max="9" min="7" style="0" width="14.99"/>
    <col collapsed="false" customWidth="true" hidden="false" outlineLevel="0" max="10" min="10" style="0" width="14.99"/>
    <col collapsed="false" customWidth="true" hidden="false" outlineLevel="0" max="12" min="11" style="0" width="15.99"/>
    <col collapsed="false" customWidth="true" hidden="false" outlineLevel="0" max="15" min="13" style="0" width="17.28"/>
    <col collapsed="false" customWidth="true" hidden="false" outlineLevel="0" max="19" min="16" style="0" width="15.99"/>
  </cols>
  <sheetData>
    <row r="2" customFormat="false" ht="15.75" hidden="false" customHeight="false" outlineLevel="0" collapsed="false">
      <c r="B2" s="24" t="s">
        <v>26</v>
      </c>
      <c r="L2" s="24" t="s">
        <v>26</v>
      </c>
    </row>
    <row r="3" customFormat="false" ht="13.5" hidden="false" customHeight="false" outlineLevel="0" collapsed="false">
      <c r="A3" s="25"/>
      <c r="B3" s="26" t="str">
        <f aca="false">'Total Costs'!B7</f>
        <v>DY -1</v>
      </c>
      <c r="C3" s="26" t="str">
        <f aca="false">'Total Costs'!C7</f>
        <v>DY - 2</v>
      </c>
      <c r="D3" s="26" t="str">
        <f aca="false">'Total Costs'!D7</f>
        <v>DY - 3</v>
      </c>
      <c r="E3" s="26" t="str">
        <f aca="false">'Total Costs'!E7</f>
        <v>DY - 4</v>
      </c>
      <c r="F3" s="26" t="str">
        <f aca="false">'Total Costs'!F7</f>
        <v>DY - 5</v>
      </c>
      <c r="G3" s="26" t="str">
        <f aca="false">'Total Costs'!G7</f>
        <v>DY - 6 (CY 2008)</v>
      </c>
      <c r="H3" s="26" t="str">
        <f aca="false">'Total Costs'!H7</f>
        <v>DY - 7 (CY 2009)</v>
      </c>
      <c r="I3" s="26" t="str">
        <f aca="false">'Total Costs'!I7</f>
        <v>DY - 8 (CY 2010)</v>
      </c>
      <c r="J3" s="26" t="str">
        <f aca="false">'Total Costs'!J7</f>
        <v>DY - 9 (CY 2011)</v>
      </c>
      <c r="K3" s="26" t="str">
        <f aca="false">'Total Costs'!K7</f>
        <v>DY - 10 (CY 2012)</v>
      </c>
      <c r="L3" s="26" t="str">
        <f aca="false">'Total Costs'!L7</f>
        <v>DY - 11 (CY 2013)</v>
      </c>
      <c r="M3" s="26" t="str">
        <f aca="false">'Total Costs'!M7</f>
        <v>DY - 12 (CY 2014)</v>
      </c>
      <c r="N3" s="26" t="str">
        <f aca="false">'Total Costs'!N7</f>
        <v>DY - 13 (CY 2015)</v>
      </c>
      <c r="O3" s="26" t="str">
        <f aca="false">'Total Costs'!O7</f>
        <v>DY - 14 (CY 2016)</v>
      </c>
      <c r="P3" s="26" t="str">
        <f aca="false">'Total Costs'!P7</f>
        <v>DY - 15 (CY 2017)</v>
      </c>
      <c r="Q3" s="27" t="str">
        <f aca="false">'Total Costs'!Q7</f>
        <v>DY - 16 (CY 2018)</v>
      </c>
      <c r="R3" s="27" t="str">
        <f aca="false">'Total Costs'!R7</f>
        <v>DY - 17 (CY 2019)</v>
      </c>
      <c r="S3" s="27" t="str">
        <f aca="false">'Total Costs'!S7</f>
        <v>DY - 18 (CY 2020)</v>
      </c>
    </row>
    <row r="4" customFormat="false" ht="12.75" hidden="false" customHeight="false" outlineLevel="0" collapsed="false">
      <c r="A4" s="28"/>
      <c r="B4" s="29" t="n">
        <v>34898</v>
      </c>
      <c r="C4" s="29" t="n">
        <v>31634</v>
      </c>
      <c r="D4" s="29" t="n">
        <v>32038</v>
      </c>
      <c r="E4" s="29" t="n">
        <v>33258</v>
      </c>
      <c r="F4" s="29" t="n">
        <v>36244</v>
      </c>
      <c r="G4" s="29" t="n">
        <v>38935</v>
      </c>
      <c r="H4" s="29" t="n">
        <v>40051</v>
      </c>
      <c r="I4" s="29" t="n">
        <v>39398</v>
      </c>
      <c r="J4" s="29" t="n">
        <v>40061</v>
      </c>
      <c r="K4" s="29" t="n">
        <v>47317</v>
      </c>
      <c r="L4" s="29" t="n">
        <v>48455</v>
      </c>
      <c r="M4" s="29" t="n">
        <v>52404</v>
      </c>
      <c r="N4" s="29" t="n">
        <v>54379</v>
      </c>
      <c r="O4" s="29" t="n">
        <v>56546</v>
      </c>
      <c r="P4" s="29" t="n">
        <f aca="false">O4*(1+$O$6)</f>
        <v>58787.7479937577</v>
      </c>
      <c r="Q4" s="30" t="n">
        <f aca="false">P4*(1+$O$6)</f>
        <v>61118.3693661367</v>
      </c>
      <c r="R4" s="30" t="n">
        <f aca="false">Q4*(1+$O$6)</f>
        <v>63541.3874736648</v>
      </c>
      <c r="S4" s="30" t="n">
        <f aca="false">R4*(1+$O$6)</f>
        <v>66060.4653552068</v>
      </c>
    </row>
    <row r="5" s="33" customFormat="true" ht="12.75" hidden="false" customHeight="false" outlineLevel="0" collapsed="false">
      <c r="A5" s="31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 t="s">
        <v>24</v>
      </c>
      <c r="O5" s="32" t="s">
        <v>24</v>
      </c>
    </row>
    <row r="6" s="33" customFormat="true" ht="27" hidden="true" customHeight="true" outlineLevel="0" collapsed="false">
      <c r="N6" s="33" t="s">
        <v>27</v>
      </c>
      <c r="O6" s="34" t="n">
        <f aca="false">O27</f>
        <v>0.039644678558302</v>
      </c>
    </row>
    <row r="7" s="33" customFormat="true" ht="12.75" hidden="true" customHeight="false" outlineLevel="0" collapsed="false"/>
    <row r="8" s="33" customFormat="true" ht="12.75" hidden="true" customHeight="false" outlineLevel="0" collapsed="false">
      <c r="O8" s="35" t="s">
        <v>24</v>
      </c>
    </row>
    <row r="9" s="33" customFormat="true" ht="12.75" hidden="true" customHeight="false" outlineLevel="0" collapsed="false">
      <c r="O9" s="33" t="s">
        <v>24</v>
      </c>
    </row>
    <row r="10" s="33" customFormat="true" ht="12.75" hidden="true" customHeight="false" outlineLevel="0" collapsed="false"/>
    <row r="11" s="33" customFormat="true" ht="12.75" hidden="true" customHeight="false" outlineLevel="0" collapsed="false"/>
    <row r="12" s="33" customFormat="true" ht="12.75" hidden="true" customHeight="false" outlineLevel="0" collapsed="false">
      <c r="K12" s="36" t="s">
        <v>28</v>
      </c>
      <c r="L12" s="36"/>
      <c r="M12" s="36"/>
      <c r="N12" s="37" t="n">
        <v>2015</v>
      </c>
      <c r="O12" s="37" t="n">
        <v>2016</v>
      </c>
      <c r="P12" s="37" t="n">
        <v>2017</v>
      </c>
    </row>
    <row r="13" s="33" customFormat="true" ht="12.75" hidden="true" customHeight="true" outlineLevel="0" collapsed="false">
      <c r="J13" s="38" t="s">
        <v>29</v>
      </c>
      <c r="K13" s="39" t="n">
        <v>3886</v>
      </c>
      <c r="L13" s="39" t="n">
        <v>3989</v>
      </c>
      <c r="M13" s="40" t="n">
        <v>4225</v>
      </c>
      <c r="N13" s="40" t="n">
        <v>4491</v>
      </c>
      <c r="O13" s="40" t="n">
        <v>4624</v>
      </c>
      <c r="P13" s="41" t="s">
        <v>30</v>
      </c>
    </row>
    <row r="14" s="33" customFormat="true" ht="12.75" hidden="true" customHeight="false" outlineLevel="0" collapsed="false">
      <c r="J14" s="38" t="s">
        <v>31</v>
      </c>
      <c r="K14" s="39" t="n">
        <v>3904</v>
      </c>
      <c r="L14" s="39" t="n">
        <v>3950</v>
      </c>
      <c r="M14" s="40" t="n">
        <v>4227</v>
      </c>
      <c r="N14" s="40" t="n">
        <v>4468</v>
      </c>
      <c r="O14" s="40" t="n">
        <v>4619</v>
      </c>
      <c r="P14" s="41"/>
    </row>
    <row r="15" s="33" customFormat="true" ht="12.75" hidden="true" customHeight="false" outlineLevel="0" collapsed="false">
      <c r="J15" s="38" t="s">
        <v>32</v>
      </c>
      <c r="K15" s="39" t="n">
        <v>3933</v>
      </c>
      <c r="L15" s="39" t="n">
        <v>3993</v>
      </c>
      <c r="M15" s="40" t="n">
        <v>4266</v>
      </c>
      <c r="N15" s="40" t="n">
        <v>4488</v>
      </c>
      <c r="O15" s="40" t="n">
        <v>4656</v>
      </c>
      <c r="P15" s="41"/>
    </row>
    <row r="16" s="33" customFormat="true" ht="12.75" hidden="true" customHeight="false" outlineLevel="0" collapsed="false">
      <c r="J16" s="38" t="s">
        <v>33</v>
      </c>
      <c r="K16" s="39" t="n">
        <v>3921</v>
      </c>
      <c r="L16" s="40" t="n">
        <v>3983</v>
      </c>
      <c r="M16" s="40" t="n">
        <v>4307</v>
      </c>
      <c r="N16" s="40" t="n">
        <v>4510</v>
      </c>
      <c r="O16" s="40" t="n">
        <v>4670</v>
      </c>
      <c r="P16" s="41"/>
    </row>
    <row r="17" s="33" customFormat="true" ht="12.75" hidden="true" customHeight="false" outlineLevel="0" collapsed="false">
      <c r="J17" s="38" t="s">
        <v>34</v>
      </c>
      <c r="K17" s="39" t="n">
        <v>3950</v>
      </c>
      <c r="L17" s="40" t="n">
        <v>4035</v>
      </c>
      <c r="M17" s="40" t="n">
        <v>4380</v>
      </c>
      <c r="N17" s="40" t="n">
        <v>4533</v>
      </c>
      <c r="O17" s="40" t="n">
        <v>4685</v>
      </c>
      <c r="P17" s="41"/>
    </row>
    <row r="18" s="33" customFormat="true" ht="12.75" hidden="true" customHeight="false" outlineLevel="0" collapsed="false">
      <c r="J18" s="38" t="s">
        <v>35</v>
      </c>
      <c r="K18" s="39" t="n">
        <v>3952</v>
      </c>
      <c r="L18" s="40" t="n">
        <v>4056</v>
      </c>
      <c r="M18" s="40" t="n">
        <v>4396</v>
      </c>
      <c r="N18" s="40" t="n">
        <v>4524</v>
      </c>
      <c r="O18" s="40" t="n">
        <v>4726</v>
      </c>
    </row>
    <row r="19" s="33" customFormat="true" ht="12.75" hidden="true" customHeight="false" outlineLevel="0" collapsed="false">
      <c r="J19" s="38" t="s">
        <v>36</v>
      </c>
      <c r="K19" s="39" t="n">
        <v>3958</v>
      </c>
      <c r="L19" s="40" t="n">
        <v>4118</v>
      </c>
      <c r="M19" s="40" t="n">
        <v>4405</v>
      </c>
      <c r="N19" s="40" t="n">
        <v>4547</v>
      </c>
      <c r="O19" s="40" t="n">
        <v>4759</v>
      </c>
    </row>
    <row r="20" s="33" customFormat="true" ht="12.75" hidden="true" customHeight="false" outlineLevel="0" collapsed="false">
      <c r="J20" s="38" t="s">
        <v>37</v>
      </c>
      <c r="K20" s="39" t="n">
        <v>3960</v>
      </c>
      <c r="L20" s="39" t="n">
        <v>4148</v>
      </c>
      <c r="M20" s="40" t="n">
        <v>4404</v>
      </c>
      <c r="N20" s="40" t="n">
        <v>4527</v>
      </c>
      <c r="O20" s="40" t="n">
        <v>4755</v>
      </c>
    </row>
    <row r="21" s="33" customFormat="true" ht="12.75" hidden="true" customHeight="false" outlineLevel="0" collapsed="false">
      <c r="J21" s="38" t="s">
        <v>38</v>
      </c>
      <c r="K21" s="39" t="n">
        <v>3925</v>
      </c>
      <c r="L21" s="39" t="n">
        <v>4114</v>
      </c>
      <c r="M21" s="40" t="n">
        <v>4440</v>
      </c>
      <c r="N21" s="40" t="n">
        <v>4526</v>
      </c>
      <c r="O21" s="40" t="n">
        <v>4772</v>
      </c>
    </row>
    <row r="22" s="33" customFormat="true" ht="12.75" hidden="true" customHeight="false" outlineLevel="0" collapsed="false">
      <c r="J22" s="38" t="s">
        <v>39</v>
      </c>
      <c r="K22" s="39" t="n">
        <v>3956</v>
      </c>
      <c r="L22" s="39" t="n">
        <v>4075</v>
      </c>
      <c r="M22" s="40" t="n">
        <v>4467</v>
      </c>
      <c r="N22" s="40" t="n">
        <v>4569</v>
      </c>
      <c r="O22" s="40" t="n">
        <v>4785</v>
      </c>
    </row>
    <row r="23" s="33" customFormat="true" ht="12.75" hidden="true" customHeight="false" outlineLevel="0" collapsed="false">
      <c r="J23" s="38" t="s">
        <v>40</v>
      </c>
      <c r="K23" s="39" t="n">
        <v>3993</v>
      </c>
      <c r="L23" s="39" t="n">
        <v>4025</v>
      </c>
      <c r="M23" s="40" t="n">
        <v>4427</v>
      </c>
      <c r="N23" s="40" t="n">
        <v>4593</v>
      </c>
      <c r="O23" s="40" t="n">
        <v>4753</v>
      </c>
    </row>
    <row r="24" s="33" customFormat="true" ht="12.75" hidden="true" customHeight="false" outlineLevel="0" collapsed="false">
      <c r="J24" s="38" t="s">
        <v>41</v>
      </c>
      <c r="K24" s="39" t="n">
        <v>3979</v>
      </c>
      <c r="L24" s="39" t="n">
        <v>3969</v>
      </c>
      <c r="M24" s="40" t="n">
        <v>4460</v>
      </c>
      <c r="N24" s="40" t="n">
        <v>4603</v>
      </c>
      <c r="O24" s="40" t="n">
        <v>4742</v>
      </c>
    </row>
    <row r="25" s="33" customFormat="true" ht="12.75" hidden="true" customHeight="false" outlineLevel="0" collapsed="false"/>
    <row r="26" s="33" customFormat="true" ht="12.75" hidden="true" customHeight="false" outlineLevel="0" collapsed="false">
      <c r="N26" s="42" t="s">
        <v>42</v>
      </c>
      <c r="O26" s="43" t="n">
        <f aca="false">((O24/M13)^(1/35)-1)</f>
        <v>0.00330372321319183</v>
      </c>
    </row>
    <row r="27" s="33" customFormat="true" ht="12.75" hidden="true" customHeight="false" outlineLevel="0" collapsed="false">
      <c r="N27" s="42" t="s">
        <v>43</v>
      </c>
      <c r="O27" s="43" t="n">
        <f aca="false">O26*12</f>
        <v>0.039644678558302</v>
      </c>
    </row>
    <row r="28" s="33" customFormat="true" ht="12.75" hidden="true" customHeight="false" outlineLevel="0" collapsed="false"/>
    <row r="29" s="33" customFormat="true" ht="12.75" hidden="false" customHeight="false" outlineLevel="0" collapsed="false"/>
    <row r="30" s="33" customFormat="true" ht="12.75" hidden="false" customHeight="false" outlineLevel="0" collapsed="false"/>
  </sheetData>
  <mergeCells count="2">
    <mergeCell ref="K12:M12"/>
    <mergeCell ref="P13:P17"/>
  </mergeCells>
  <printOptions headings="false" gridLines="true" gridLinesSet="true" horizontalCentered="true" verticalCentered="true"/>
  <pageMargins left="0.25" right="0.2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mer Directed Budget Neutrality
Monitoring Assessment
&amp;A&amp;R&amp;12ATTACHMENT M</oddHeader>
    <oddFooter>&amp;L&amp;F;&amp;A&amp;C&amp;P of &amp;N&amp;R&amp;D;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6" min="2" style="0" width="10.71"/>
    <col collapsed="false" customWidth="true" hidden="false" outlineLevel="0" max="12" min="7" style="0" width="15.7"/>
    <col collapsed="false" customWidth="true" hidden="false" outlineLevel="0" max="13" min="13" style="0" width="16.7"/>
    <col collapsed="false" customWidth="true" hidden="false" outlineLevel="0" max="19" min="14" style="0" width="17.42"/>
  </cols>
  <sheetData>
    <row r="2" customFormat="false" ht="15.75" hidden="false" customHeight="false" outlineLevel="0" collapsed="false">
      <c r="B2" s="24" t="s">
        <v>44</v>
      </c>
      <c r="L2" s="24" t="s">
        <v>44</v>
      </c>
    </row>
    <row r="3" customFormat="false" ht="12.75" hidden="false" customHeight="false" outlineLevel="0" collapsed="false">
      <c r="A3" s="44"/>
      <c r="B3" s="45"/>
      <c r="C3" s="46" t="s">
        <v>45</v>
      </c>
      <c r="D3" s="45"/>
      <c r="E3" s="45"/>
      <c r="F3" s="45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</row>
    <row r="4" customFormat="false" ht="12.75" hidden="false" customHeight="false" outlineLevel="0" collapsed="false">
      <c r="A4" s="12"/>
      <c r="B4" s="48" t="str">
        <f aca="false">+'Total Costs'!B7</f>
        <v>DY -1</v>
      </c>
      <c r="C4" s="48" t="str">
        <f aca="false">'Total Costs'!C7</f>
        <v>DY - 2</v>
      </c>
      <c r="D4" s="48" t="str">
        <f aca="false">'Total Costs'!D7</f>
        <v>DY - 3</v>
      </c>
      <c r="E4" s="48" t="str">
        <f aca="false">'Total Costs'!E7</f>
        <v>DY - 4</v>
      </c>
      <c r="F4" s="48" t="str">
        <f aca="false">'Total Costs'!F7</f>
        <v>DY - 5</v>
      </c>
      <c r="G4" s="49" t="str">
        <f aca="false">+'Total Costs'!G7</f>
        <v>DY - 6 (CY 2008)</v>
      </c>
      <c r="H4" s="49" t="str">
        <f aca="false">+'Total Costs'!H7</f>
        <v>DY - 7 (CY 2009)</v>
      </c>
      <c r="I4" s="49" t="str">
        <f aca="false">+'Total Costs'!I7</f>
        <v>DY - 8 (CY 2010)</v>
      </c>
      <c r="J4" s="49" t="str">
        <f aca="false">+'Total Costs'!J7</f>
        <v>DY - 9 (CY 2011)</v>
      </c>
      <c r="K4" s="49" t="str">
        <f aca="false">+'Total Costs'!K7</f>
        <v>DY - 10 (CY 2012)</v>
      </c>
      <c r="L4" s="49" t="str">
        <f aca="false">+'Total Costs'!L7</f>
        <v>DY - 11 (CY 2013)</v>
      </c>
      <c r="M4" s="49" t="str">
        <f aca="false">+'Total Costs'!M7</f>
        <v>DY - 12 (CY 2014)</v>
      </c>
      <c r="N4" s="49" t="str">
        <f aca="false">+'Total Costs'!N7</f>
        <v>DY - 13 (CY 2015)</v>
      </c>
      <c r="O4" s="49" t="str">
        <f aca="false">+'Total Costs'!O7</f>
        <v>DY - 14 (CY 2016)</v>
      </c>
      <c r="P4" s="49" t="str">
        <f aca="false">+'Total Costs'!P7</f>
        <v>DY - 15 (CY 2017)</v>
      </c>
      <c r="Q4" s="49" t="str">
        <f aca="false">+'Total Costs'!Q7</f>
        <v>DY - 16 (CY 2018)</v>
      </c>
      <c r="R4" s="49" t="str">
        <f aca="false">+'Total Costs'!R7</f>
        <v>DY - 17 (CY 2019)</v>
      </c>
      <c r="S4" s="49" t="str">
        <f aca="false">+'Total Costs'!S7</f>
        <v>DY - 18 (CY 2020)</v>
      </c>
    </row>
    <row r="5" customFormat="false" ht="12.75" hidden="false" customHeight="false" outlineLevel="0" collapsed="false">
      <c r="A5" s="50"/>
      <c r="B5" s="51"/>
      <c r="C5" s="51"/>
      <c r="D5" s="51"/>
      <c r="E5" s="51"/>
      <c r="F5" s="51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</row>
    <row r="6" s="58" customFormat="true" ht="12.75" hidden="false" customHeight="false" outlineLevel="0" collapsed="false">
      <c r="A6" s="53"/>
      <c r="B6" s="54" t="n">
        <f aca="false">+'Total Costs'!B8/'Part.  Months'!B4</f>
        <v>693.798487305863</v>
      </c>
      <c r="C6" s="55" t="n">
        <f aca="false">+'Total Costs'!C8/'Part.  Months'!C4</f>
        <v>951.74772491623</v>
      </c>
      <c r="D6" s="55" t="n">
        <f aca="false">+'Total Costs'!D8/'Part.  Months'!D4</f>
        <v>894.9825026531</v>
      </c>
      <c r="E6" s="55" t="n">
        <f aca="false">+'Total Costs'!E8/'Part.  Months'!E4</f>
        <v>936.154092248482</v>
      </c>
      <c r="F6" s="54" t="n">
        <f aca="false">+'Total Costs'!F8/'Part.  Months'!F4</f>
        <v>1088.16800932568</v>
      </c>
      <c r="G6" s="56" t="n">
        <f aca="false">+'Total Costs'!G8/'Part.  Months'!G4</f>
        <v>1033.2729818929</v>
      </c>
      <c r="H6" s="56" t="n">
        <f aca="false">+'Total Costs'!H8/'Part.  Months'!H4</f>
        <v>1036.26257396819</v>
      </c>
      <c r="I6" s="56" t="n">
        <f aca="false">+'Total Costs'!I8/'Part.  Months'!I4</f>
        <v>1104.86466292705</v>
      </c>
      <c r="J6" s="56" t="n">
        <f aca="false">+'Total Costs'!J8/'Part.  Months'!J4</f>
        <v>1186.98704101246</v>
      </c>
      <c r="K6" s="56" t="n">
        <f aca="false">+'Total Costs'!K8/'Part.  Months'!K4</f>
        <v>1045.01511739967</v>
      </c>
      <c r="L6" s="56" t="n">
        <f aca="false">+'Total Costs'!L8/'Part.  Months'!L4</f>
        <v>973.508017748426</v>
      </c>
      <c r="M6" s="56" t="n">
        <f aca="false">+'Total Costs'!M8/'Part.  Months'!M4</f>
        <v>1011.67796351424</v>
      </c>
      <c r="N6" s="56" t="n">
        <f aca="false">+'Total Costs'!N8/'Part.  Months'!N4</f>
        <v>1011.65451736884</v>
      </c>
      <c r="O6" s="56" t="n">
        <f aca="false">+'Total Costs'!O8/'Part.  Months'!O4</f>
        <v>1035.21154458317</v>
      </c>
      <c r="P6" s="56" t="n">
        <f aca="false">+'Total Costs'!P8/'Part.  Months'!P4</f>
        <v>1038.64462211554</v>
      </c>
      <c r="Q6" s="57" t="n">
        <f aca="false">P6*(1+$O$8)</f>
        <v>1050.65561274988</v>
      </c>
      <c r="R6" s="57" t="n">
        <f aca="false">Q6*(1+$O$8)</f>
        <v>1062.80549968518</v>
      </c>
      <c r="S6" s="57" t="n">
        <f aca="false">R6*(1+$O$8)</f>
        <v>1075.09588913219</v>
      </c>
    </row>
    <row r="7" customFormat="false" ht="13.5" hidden="false" customHeight="false" outlineLevel="0" collapsed="false">
      <c r="A7" s="59"/>
      <c r="B7" s="60"/>
      <c r="C7" s="60"/>
      <c r="D7" s="60"/>
      <c r="E7" s="60"/>
      <c r="F7" s="60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</row>
    <row r="8" customFormat="false" ht="12.75" hidden="true" customHeight="false" outlineLevel="0" collapsed="false">
      <c r="M8" s="62"/>
      <c r="N8" s="63" t="s">
        <v>46</v>
      </c>
      <c r="O8" s="64" t="n">
        <f aca="false">((O6/M6)^(1/2)-1)</f>
        <v>0.0115641003463518</v>
      </c>
    </row>
    <row r="9" customFormat="false" ht="12.75" hidden="false" customHeight="false" outlineLevel="0" collapsed="false">
      <c r="A9" s="65" t="s">
        <v>24</v>
      </c>
    </row>
    <row r="10" customFormat="false" ht="12.75" hidden="false" customHeight="false" outlineLevel="0" collapsed="false">
      <c r="O10" s="66" t="s">
        <v>24</v>
      </c>
    </row>
    <row r="11" customFormat="false" ht="12.75" hidden="false" customHeight="false" outlineLevel="0" collapsed="false">
      <c r="O11" s="66"/>
      <c r="P11" s="66"/>
    </row>
    <row r="12" customFormat="false" ht="12.75" hidden="false" customHeight="false" outlineLevel="0" collapsed="false">
      <c r="O12" s="66"/>
      <c r="P12" s="66"/>
    </row>
    <row r="14" customFormat="false" ht="12.75" hidden="false" customHeight="false" outlineLevel="0" collapsed="false">
      <c r="L14" s="66"/>
      <c r="M14" s="66"/>
      <c r="N14" s="66"/>
      <c r="O14" s="66"/>
      <c r="P14" s="66"/>
      <c r="Q14" s="66"/>
      <c r="R14" s="66"/>
      <c r="S14" s="66"/>
    </row>
    <row r="16" customFormat="false" ht="12.75" hidden="false" customHeight="false" outlineLevel="0" collapsed="false">
      <c r="O16" s="66"/>
    </row>
    <row r="17" customFormat="false" ht="12.75" hidden="false" customHeight="false" outlineLevel="0" collapsed="false">
      <c r="O17" s="66"/>
    </row>
    <row r="18" customFormat="false" ht="12.75" hidden="false" customHeight="false" outlineLevel="0" collapsed="false">
      <c r="O18" s="67"/>
    </row>
  </sheetData>
  <printOptions headings="false" gridLines="true" gridLinesSet="true" horizontalCentered="true" verticalCentered="true"/>
  <pageMargins left="0.25" right="0.2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mer Directed Budget Neutrality
Monitoring Assesment
&amp;A&amp;R&amp;12ATTACHMENT M</oddHeader>
    <oddFooter>&amp;L&amp;F;&amp;A&amp;C&amp;P of &amp;N&amp;R&amp;D;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31.7"/>
    <col collapsed="false" customWidth="true" hidden="false" outlineLevel="0" max="4" min="2" style="0" width="18.41"/>
    <col collapsed="false" customWidth="true" hidden="false" outlineLevel="0" max="5" min="5" style="69" width="18.41"/>
    <col collapsed="false" customWidth="true" hidden="false" outlineLevel="0" max="7" min="6" style="0" width="18.41"/>
    <col collapsed="false" customWidth="true" hidden="false" outlineLevel="0" max="8" min="8" style="70" width="18.41"/>
  </cols>
  <sheetData>
    <row r="1" customFormat="false" ht="15" hidden="false" customHeight="false" outlineLevel="0" collapsed="false">
      <c r="A1" s="71"/>
      <c r="B1" s="45"/>
      <c r="C1" s="46" t="s">
        <v>47</v>
      </c>
      <c r="D1" s="72"/>
      <c r="E1" s="73"/>
      <c r="F1" s="45"/>
      <c r="G1" s="45"/>
      <c r="H1" s="74"/>
    </row>
    <row r="2" customFormat="false" ht="15.75" hidden="false" customHeight="true" outlineLevel="0" collapsed="false">
      <c r="A2" s="71"/>
      <c r="B2" s="75" t="s">
        <v>45</v>
      </c>
      <c r="C2" s="75"/>
      <c r="D2" s="75"/>
      <c r="E2" s="75"/>
      <c r="F2" s="75"/>
      <c r="G2" s="75"/>
      <c r="H2" s="75"/>
    </row>
    <row r="3" customFormat="false" ht="13.5" hidden="false" customHeight="false" outlineLevel="0" collapsed="false">
      <c r="A3" s="76"/>
      <c r="B3" s="77" t="str">
        <f aca="false">'Per Person Cost'!M4</f>
        <v>DY - 12 (CY 2014)</v>
      </c>
      <c r="C3" s="77" t="str">
        <f aca="false">'Per Person Cost'!N4</f>
        <v>DY - 13 (CY 2015)</v>
      </c>
      <c r="D3" s="77" t="str">
        <f aca="false">'Per Person Cost'!O4</f>
        <v>DY - 14 (CY 2016)</v>
      </c>
      <c r="E3" s="77" t="str">
        <f aca="false">'Per Person Cost'!P4</f>
        <v>DY - 15 (CY 2017)</v>
      </c>
      <c r="F3" s="77" t="str">
        <f aca="false">'Per Person Cost'!Q4</f>
        <v>DY - 16 (CY 2018)</v>
      </c>
      <c r="G3" s="77" t="str">
        <f aca="false">'Per Person Cost'!R4</f>
        <v>DY - 17 (CY 2019)</v>
      </c>
      <c r="H3" s="78" t="str">
        <f aca="false">'Per Person Cost'!S4</f>
        <v>DY - 18 (CY 2020)</v>
      </c>
    </row>
    <row r="4" customFormat="false" ht="31.5" hidden="false" customHeight="true" outlineLevel="0" collapsed="false">
      <c r="A4" s="79" t="s">
        <v>48</v>
      </c>
      <c r="B4" s="80" t="n">
        <v>1691</v>
      </c>
      <c r="C4" s="80" t="n">
        <f aca="false">B4*(1.046)</f>
        <v>1768.786</v>
      </c>
      <c r="D4" s="80" t="n">
        <f aca="false">C4*(1.046)</f>
        <v>1850.150156</v>
      </c>
      <c r="E4" s="80" t="n">
        <f aca="false">D4*(1.046)</f>
        <v>1935.257063176</v>
      </c>
      <c r="F4" s="81" t="n">
        <f aca="false">E4*(1+$H$14)</f>
        <v>2024.2788880821</v>
      </c>
      <c r="G4" s="81" t="n">
        <f aca="false">F4*(1+$H$14)</f>
        <v>2117.39571693387</v>
      </c>
      <c r="H4" s="82" t="n">
        <f aca="false">G4*(1+$H$14)</f>
        <v>2214.79591991283</v>
      </c>
    </row>
    <row r="5" customFormat="false" ht="21" hidden="false" customHeight="true" outlineLevel="0" collapsed="false">
      <c r="A5" s="83" t="s">
        <v>49</v>
      </c>
      <c r="B5" s="84" t="n">
        <v>91403935.1618558</v>
      </c>
      <c r="C5" s="84" t="n">
        <f aca="false">C4*'Part.  Months'!N4</f>
        <v>96184813.894</v>
      </c>
      <c r="D5" s="84" t="n">
        <f aca="false">D4*'Part.  Months'!O4</f>
        <v>104618590.721176</v>
      </c>
      <c r="E5" s="84" t="n">
        <f aca="false">E4*'Part.  Months'!P4</f>
        <v>113769404.53313</v>
      </c>
      <c r="F5" s="85" t="n">
        <f aca="false">F4*'Part.  Months'!Q4</f>
        <v>123720624.781874</v>
      </c>
      <c r="G5" s="85" t="n">
        <f aca="false">G4*'Part.  Months'!R4</f>
        <v>134542261.684773</v>
      </c>
      <c r="H5" s="86" t="n">
        <f aca="false">H4*'Part.  Months'!S4</f>
        <v>146310449.136255</v>
      </c>
    </row>
    <row r="6" customFormat="false" ht="30.75" hidden="false" customHeight="true" outlineLevel="0" collapsed="false">
      <c r="A6" s="87" t="s">
        <v>50</v>
      </c>
      <c r="B6" s="88" t="n">
        <v>53016982.47</v>
      </c>
      <c r="C6" s="88" t="n">
        <f aca="false">'Total Costs'!N8</f>
        <v>55012761</v>
      </c>
      <c r="D6" s="88" t="n">
        <f aca="false">'Total Costs'!O8</f>
        <v>58537072</v>
      </c>
      <c r="E6" s="88" t="n">
        <f aca="false">'Total Costs'!P8</f>
        <v>61059578.3</v>
      </c>
      <c r="F6" s="89" t="n">
        <f aca="false">'Total Costs'!Q8</f>
        <v>64214357.82</v>
      </c>
      <c r="G6" s="89" t="n">
        <f aca="false">'Total Costs'!R8</f>
        <v>67532136.07</v>
      </c>
      <c r="H6" s="86" t="n">
        <f aca="false">'Total Costs'!S8</f>
        <v>71021334.74</v>
      </c>
    </row>
    <row r="7" customFormat="false" ht="21" hidden="true" customHeight="true" outlineLevel="0" collapsed="false">
      <c r="A7" s="90" t="s">
        <v>51</v>
      </c>
      <c r="B7" s="88" t="n">
        <v>38386952.6918558</v>
      </c>
      <c r="C7" s="88" t="n">
        <f aca="false">(C5-C6)</f>
        <v>41172052.894</v>
      </c>
      <c r="D7" s="88" t="n">
        <f aca="false">(D5-D6)</f>
        <v>46081518.721176</v>
      </c>
      <c r="E7" s="88" t="n">
        <f aca="false">(E5-E6)</f>
        <v>52709826.2331304</v>
      </c>
      <c r="F7" s="89" t="n">
        <f aca="false">(F5-F6)</f>
        <v>59506266.9618741</v>
      </c>
      <c r="G7" s="89" t="n">
        <f aca="false">(G5-G6)</f>
        <v>67010125.6147735</v>
      </c>
      <c r="H7" s="86" t="n">
        <f aca="false">(H5-H6)</f>
        <v>75289114.3962549</v>
      </c>
    </row>
    <row r="8" customFormat="false" ht="33" hidden="true" customHeight="true" outlineLevel="0" collapsed="false">
      <c r="A8" s="79" t="s">
        <v>52</v>
      </c>
      <c r="B8" s="91" t="e">
        <f aca="false"/>
        <v>#REF!</v>
      </c>
      <c r="C8" s="91" t="e">
        <f aca="false">B8+C7</f>
        <v>#REF!</v>
      </c>
      <c r="D8" s="91" t="e">
        <f aca="false">C8+D7</f>
        <v>#REF!</v>
      </c>
      <c r="E8" s="91" t="e">
        <f aca="false">D8+E7</f>
        <v>#REF!</v>
      </c>
      <c r="F8" s="92" t="e">
        <f aca="false">E8+F7</f>
        <v>#REF!</v>
      </c>
      <c r="G8" s="92" t="e">
        <f aca="false">F8+G7</f>
        <v>#REF!</v>
      </c>
      <c r="H8" s="93" t="e">
        <f aca="false">G8+H7</f>
        <v>#REF!</v>
      </c>
    </row>
    <row r="9" customFormat="false" ht="13.5" hidden="false" customHeight="false" outlineLevel="0" collapsed="false">
      <c r="A9" s="94"/>
      <c r="B9" s="95"/>
      <c r="C9" s="95"/>
      <c r="D9" s="95"/>
      <c r="E9" s="95"/>
      <c r="F9" s="96"/>
      <c r="G9" s="96"/>
      <c r="H9" s="96"/>
    </row>
    <row r="10" customFormat="false" ht="13.5" hidden="false" customHeight="false" outlineLevel="0" collapsed="false">
      <c r="A10" s="79" t="s">
        <v>53</v>
      </c>
      <c r="B10" s="97" t="n">
        <v>1</v>
      </c>
      <c r="C10" s="97" t="n">
        <v>1</v>
      </c>
      <c r="D10" s="97" t="n">
        <v>1</v>
      </c>
      <c r="E10" s="97" t="n">
        <v>1</v>
      </c>
      <c r="F10" s="98" t="n">
        <v>1</v>
      </c>
      <c r="G10" s="98" t="n">
        <v>1</v>
      </c>
      <c r="H10" s="99" t="n">
        <v>1</v>
      </c>
    </row>
    <row r="11" customFormat="false" ht="45.75" hidden="false" customHeight="true" outlineLevel="0" collapsed="false">
      <c r="A11" s="100" t="s">
        <v>54</v>
      </c>
      <c r="B11" s="101" t="n">
        <v>91403935.1618558</v>
      </c>
      <c r="C11" s="101" t="n">
        <f aca="false">C10*C5</f>
        <v>96184813.894</v>
      </c>
      <c r="D11" s="101" t="n">
        <f aca="false">D10*D5</f>
        <v>104618590.721176</v>
      </c>
      <c r="E11" s="101" t="n">
        <f aca="false">E10*E5</f>
        <v>113769404.53313</v>
      </c>
      <c r="F11" s="102" t="n">
        <f aca="false">F10*F5</f>
        <v>123720624.781874</v>
      </c>
      <c r="G11" s="102" t="n">
        <f aca="false">G10*G5</f>
        <v>134542261.684773</v>
      </c>
      <c r="H11" s="103" t="n">
        <f aca="false">H10*H5</f>
        <v>146310449.136255</v>
      </c>
    </row>
    <row r="12" customFormat="false" ht="45.75" hidden="false" customHeight="true" outlineLevel="0" collapsed="false">
      <c r="A12" s="100" t="s">
        <v>55</v>
      </c>
      <c r="B12" s="104" t="n">
        <v>38386952.6918558</v>
      </c>
      <c r="C12" s="104" t="n">
        <f aca="false">C11-C6</f>
        <v>41172052.894</v>
      </c>
      <c r="D12" s="104" t="n">
        <f aca="false">D11-D6</f>
        <v>46081518.721176</v>
      </c>
      <c r="E12" s="104" t="n">
        <f aca="false">E11-E6</f>
        <v>52709826.2331304</v>
      </c>
      <c r="F12" s="105" t="n">
        <f aca="false">F11-F6</f>
        <v>59506266.9618741</v>
      </c>
      <c r="G12" s="105" t="n">
        <f aca="false">G11-G6</f>
        <v>67010125.6147735</v>
      </c>
      <c r="H12" s="106" t="n">
        <f aca="false">H11-H6</f>
        <v>75289114.3962549</v>
      </c>
    </row>
    <row r="13" customFormat="false" ht="13.5" hidden="false" customHeight="false" outlineLevel="0" collapsed="false">
      <c r="A13" s="107"/>
      <c r="B13" s="108"/>
      <c r="C13" s="108"/>
      <c r="D13" s="108"/>
      <c r="E13" s="109"/>
      <c r="F13" s="110" t="s">
        <v>24</v>
      </c>
      <c r="G13" s="111"/>
    </row>
    <row r="14" customFormat="false" ht="13.5" hidden="false" customHeight="false" outlineLevel="0" collapsed="false">
      <c r="E14" s="112"/>
      <c r="F14" s="113"/>
      <c r="G14" s="114" t="s">
        <v>56</v>
      </c>
      <c r="H14" s="115" t="n">
        <v>0.046</v>
      </c>
    </row>
    <row r="16" customFormat="false" ht="13.5" hidden="false" customHeight="false" outlineLevel="0" collapsed="false">
      <c r="A16" s="70"/>
      <c r="B16" s="70"/>
      <c r="C16" s="70"/>
      <c r="D16" s="70"/>
      <c r="E16" s="70"/>
      <c r="F16" s="70"/>
      <c r="H16" s="0"/>
    </row>
    <row r="17" customFormat="false" ht="15" hidden="false" customHeight="false" outlineLevel="0" collapsed="false">
      <c r="A17" s="116" t="s">
        <v>57</v>
      </c>
      <c r="B17" s="45"/>
      <c r="C17" s="45"/>
      <c r="D17" s="45"/>
      <c r="E17" s="45"/>
      <c r="F17" s="45"/>
      <c r="G17" s="45"/>
      <c r="H17" s="74"/>
    </row>
    <row r="18" customFormat="false" ht="12.75" hidden="false" customHeight="false" outlineLevel="0" collapsed="false">
      <c r="A18" s="117"/>
      <c r="B18" s="33"/>
      <c r="C18" s="33"/>
      <c r="D18" s="33"/>
      <c r="E18" s="33"/>
      <c r="F18" s="33"/>
      <c r="G18" s="109"/>
      <c r="H18" s="118"/>
    </row>
    <row r="19" customFormat="false" ht="13.5" hidden="false" customHeight="false" outlineLevel="0" collapsed="false">
      <c r="A19" s="119" t="s">
        <v>58</v>
      </c>
      <c r="B19" s="33"/>
      <c r="C19" s="33"/>
      <c r="D19" s="33"/>
      <c r="E19" s="33"/>
      <c r="F19" s="33"/>
      <c r="G19" s="33"/>
      <c r="H19" s="118"/>
    </row>
    <row r="20" customFormat="false" ht="12.75" hidden="false" customHeight="false" outlineLevel="0" collapsed="false">
      <c r="A20" s="120"/>
      <c r="B20" s="121" t="s">
        <v>59</v>
      </c>
      <c r="C20" s="45"/>
      <c r="D20" s="45"/>
      <c r="E20" s="45"/>
      <c r="F20" s="45"/>
      <c r="G20" s="45"/>
      <c r="H20" s="122"/>
    </row>
    <row r="21" customFormat="false" ht="12.75" hidden="false" customHeight="false" outlineLevel="0" collapsed="false">
      <c r="A21" s="123"/>
      <c r="B21" s="37" t="str">
        <f aca="false">B3</f>
        <v>DY - 12 (CY 2014)</v>
      </c>
      <c r="C21" s="37" t="str">
        <f aca="false">C3</f>
        <v>DY - 13 (CY 2015)</v>
      </c>
      <c r="D21" s="37" t="str">
        <f aca="false">D3</f>
        <v>DY - 14 (CY 2016)</v>
      </c>
      <c r="E21" s="37" t="str">
        <f aca="false">E3</f>
        <v>DY - 15 (CY 2017)</v>
      </c>
      <c r="F21" s="124" t="str">
        <f aca="false">F3</f>
        <v>DY - 16 (CY 2018)</v>
      </c>
      <c r="G21" s="124" t="str">
        <f aca="false">G3</f>
        <v>DY - 17 (CY 2019)</v>
      </c>
      <c r="H21" s="125" t="str">
        <f aca="false">H3</f>
        <v>DY - 18 (CY 2020)</v>
      </c>
    </row>
    <row r="22" customFormat="false" ht="12.75" hidden="false" customHeight="false" outlineLevel="0" collapsed="false">
      <c r="A22" s="126" t="s">
        <v>60</v>
      </c>
      <c r="B22" s="37"/>
      <c r="C22" s="37"/>
      <c r="D22" s="37"/>
      <c r="E22" s="37"/>
      <c r="F22" s="124"/>
      <c r="G22" s="124"/>
      <c r="H22" s="125"/>
    </row>
    <row r="23" customFormat="false" ht="13.5" hidden="false" customHeight="false" outlineLevel="0" collapsed="false">
      <c r="A23" s="127"/>
      <c r="B23" s="128" t="n">
        <f aca="false">B5</f>
        <v>91403935.1618558</v>
      </c>
      <c r="C23" s="128" t="n">
        <f aca="false">C5</f>
        <v>96184813.894</v>
      </c>
      <c r="D23" s="128" t="n">
        <f aca="false">D5</f>
        <v>104618590.721176</v>
      </c>
      <c r="E23" s="128" t="n">
        <f aca="false">E5</f>
        <v>113769404.53313</v>
      </c>
      <c r="F23" s="129" t="n">
        <f aca="false">F5</f>
        <v>123720624.781874</v>
      </c>
      <c r="G23" s="129" t="n">
        <f aca="false">G5</f>
        <v>134542261.684773</v>
      </c>
      <c r="H23" s="130" t="n">
        <f aca="false">H5</f>
        <v>146310449.136255</v>
      </c>
    </row>
    <row r="24" customFormat="false" ht="13.5" hidden="false" customHeight="false" outlineLevel="0" collapsed="false">
      <c r="A24" s="131" t="s">
        <v>61</v>
      </c>
      <c r="B24" s="132" t="n">
        <f aca="false">SUM(B23:B23)</f>
        <v>91403935.1618558</v>
      </c>
      <c r="C24" s="132" t="n">
        <f aca="false">SUM(C23:C23)</f>
        <v>96184813.894</v>
      </c>
      <c r="D24" s="132" t="n">
        <f aca="false">SUM(D23:D23)</f>
        <v>104618590.721176</v>
      </c>
      <c r="E24" s="132" t="n">
        <f aca="false">SUM(E23:E23)</f>
        <v>113769404.53313</v>
      </c>
      <c r="F24" s="133" t="n">
        <f aca="false">SUM(F23:F23)</f>
        <v>123720624.781874</v>
      </c>
      <c r="G24" s="133" t="n">
        <f aca="false">SUM(G23:G23)</f>
        <v>134542261.684773</v>
      </c>
      <c r="H24" s="134" t="n">
        <f aca="false">SUM(H23:H23)</f>
        <v>146310449.136255</v>
      </c>
    </row>
    <row r="25" customFormat="false" ht="12.75" hidden="false" customHeight="false" outlineLevel="0" collapsed="false">
      <c r="A25" s="117"/>
      <c r="B25" s="109"/>
      <c r="C25" s="109"/>
      <c r="D25" s="109"/>
      <c r="E25" s="109"/>
      <c r="F25" s="109"/>
      <c r="G25" s="109"/>
      <c r="H25" s="135"/>
    </row>
    <row r="26" customFormat="false" ht="13.5" hidden="false" customHeight="false" outlineLevel="0" collapsed="false">
      <c r="A26" s="119" t="s">
        <v>62</v>
      </c>
      <c r="B26" s="109"/>
      <c r="C26" s="109"/>
      <c r="D26" s="109"/>
      <c r="E26" s="109"/>
      <c r="F26" s="109"/>
      <c r="G26" s="109"/>
      <c r="H26" s="135"/>
    </row>
    <row r="27" customFormat="false" ht="12.75" hidden="false" customHeight="false" outlineLevel="0" collapsed="false">
      <c r="A27" s="120"/>
      <c r="B27" s="136"/>
      <c r="C27" s="136"/>
      <c r="D27" s="136"/>
      <c r="E27" s="136"/>
      <c r="F27" s="137"/>
      <c r="G27" s="137"/>
      <c r="H27" s="138"/>
    </row>
    <row r="28" customFormat="false" ht="12.75" hidden="false" customHeight="false" outlineLevel="0" collapsed="false">
      <c r="A28" s="123"/>
      <c r="B28" s="37" t="str">
        <f aca="false">B21</f>
        <v>DY - 12 (CY 2014)</v>
      </c>
      <c r="C28" s="37" t="str">
        <f aca="false">C21</f>
        <v>DY - 13 (CY 2015)</v>
      </c>
      <c r="D28" s="37" t="str">
        <f aca="false">D21</f>
        <v>DY - 14 (CY 2016)</v>
      </c>
      <c r="E28" s="37" t="str">
        <f aca="false">E21</f>
        <v>DY - 15 (CY 2017)</v>
      </c>
      <c r="F28" s="124" t="str">
        <f aca="false">F21</f>
        <v>DY - 16 (CY 2018)</v>
      </c>
      <c r="G28" s="124" t="str">
        <f aca="false">G21</f>
        <v>DY - 17 (CY 2019)</v>
      </c>
      <c r="H28" s="125" t="str">
        <f aca="false">H21</f>
        <v>DY - 18 (CY 2020)</v>
      </c>
    </row>
    <row r="29" customFormat="false" ht="13.5" hidden="false" customHeight="false" outlineLevel="0" collapsed="false">
      <c r="A29" s="126" t="s">
        <v>60</v>
      </c>
      <c r="B29" s="37"/>
      <c r="C29" s="37"/>
      <c r="D29" s="37"/>
      <c r="E29" s="37"/>
      <c r="F29" s="124"/>
      <c r="G29" s="124"/>
      <c r="H29" s="125"/>
    </row>
    <row r="30" customFormat="false" ht="13.5" hidden="false" customHeight="false" outlineLevel="0" collapsed="false">
      <c r="A30" s="127"/>
      <c r="B30" s="88" t="n">
        <f aca="false">B6</f>
        <v>53016982.47</v>
      </c>
      <c r="C30" s="88" t="n">
        <f aca="false">C6</f>
        <v>55012761</v>
      </c>
      <c r="D30" s="88" t="n">
        <f aca="false">D6</f>
        <v>58537072</v>
      </c>
      <c r="E30" s="88" t="n">
        <f aca="false">E6</f>
        <v>61059578.3</v>
      </c>
      <c r="F30" s="89" t="n">
        <f aca="false">F6</f>
        <v>64214357.82</v>
      </c>
      <c r="G30" s="89" t="n">
        <f aca="false">G6</f>
        <v>67532136.07</v>
      </c>
      <c r="H30" s="86" t="n">
        <f aca="false">H6</f>
        <v>71021334.74</v>
      </c>
    </row>
    <row r="31" customFormat="false" ht="13.5" hidden="false" customHeight="false" outlineLevel="0" collapsed="false">
      <c r="A31" s="131" t="s">
        <v>61</v>
      </c>
      <c r="B31" s="132" t="n">
        <f aca="false">SUM(B30:B30)</f>
        <v>53016982.47</v>
      </c>
      <c r="C31" s="132" t="n">
        <f aca="false">SUM(C30:C30)</f>
        <v>55012761</v>
      </c>
      <c r="D31" s="132" t="n">
        <f aca="false">SUM(D30:D30)</f>
        <v>58537072</v>
      </c>
      <c r="E31" s="132" t="n">
        <f aca="false">SUM(E30:E30)</f>
        <v>61059578.3</v>
      </c>
      <c r="F31" s="133" t="n">
        <f aca="false">SUM(F30:F30)</f>
        <v>64214357.82</v>
      </c>
      <c r="G31" s="133" t="n">
        <f aca="false">SUM(G30:G30)</f>
        <v>67532136.07</v>
      </c>
      <c r="H31" s="134" t="n">
        <f aca="false">SUM(H30:H30)</f>
        <v>71021334.74</v>
      </c>
    </row>
    <row r="32" customFormat="false" ht="13.5" hidden="false" customHeight="false" outlineLevel="0" collapsed="false">
      <c r="A32" s="117"/>
      <c r="B32" s="139"/>
      <c r="C32" s="139"/>
      <c r="D32" s="139"/>
      <c r="E32" s="139"/>
      <c r="F32" s="140"/>
      <c r="G32" s="140"/>
      <c r="H32" s="141"/>
    </row>
    <row r="33" customFormat="false" ht="13.5" hidden="false" customHeight="false" outlineLevel="0" collapsed="false">
      <c r="A33" s="131" t="s">
        <v>63</v>
      </c>
      <c r="B33" s="132" t="n">
        <f aca="false">B24-B31</f>
        <v>38386952.6918558</v>
      </c>
      <c r="C33" s="132" t="n">
        <f aca="false">C24-C31</f>
        <v>41172052.894</v>
      </c>
      <c r="D33" s="132" t="n">
        <f aca="false">D24-D31</f>
        <v>46081518.721176</v>
      </c>
      <c r="E33" s="132" t="n">
        <f aca="false">E24-E31</f>
        <v>52709826.2331304</v>
      </c>
      <c r="F33" s="133" t="n">
        <f aca="false">F24-F31</f>
        <v>59506266.9618741</v>
      </c>
      <c r="G33" s="133" t="n">
        <f aca="false">G24-G31</f>
        <v>67010125.6147735</v>
      </c>
      <c r="H33" s="134" t="n">
        <f aca="false">H24-H31</f>
        <v>75289114.3962549</v>
      </c>
    </row>
    <row r="34" customFormat="false" ht="12.75" hidden="false" customHeight="false" outlineLevel="0" collapsed="false">
      <c r="A34" s="0"/>
      <c r="E34" s="0"/>
      <c r="H34" s="0"/>
    </row>
    <row r="35" customFormat="false" ht="12.75" hidden="false" customHeight="false" outlineLevel="0" collapsed="false">
      <c r="A35" s="70"/>
      <c r="B35" s="70"/>
      <c r="C35" s="70"/>
      <c r="E35" s="0"/>
      <c r="H35" s="0"/>
    </row>
    <row r="36" customFormat="false" ht="12.75" hidden="false" customHeight="false" outlineLevel="0" collapsed="false">
      <c r="A36" s="70"/>
      <c r="B36" s="70"/>
      <c r="C36" s="70"/>
      <c r="D36" s="70"/>
      <c r="E36" s="0"/>
      <c r="H36" s="0"/>
    </row>
    <row r="37" customFormat="false" ht="12.75" hidden="false" customHeight="false" outlineLevel="0" collapsed="false">
      <c r="A37" s="70"/>
      <c r="B37" s="70"/>
      <c r="C37" s="70"/>
      <c r="D37" s="70"/>
      <c r="E37" s="0"/>
      <c r="H37" s="0"/>
    </row>
    <row r="38" customFormat="false" ht="12.75" hidden="false" customHeight="false" outlineLevel="0" collapsed="false">
      <c r="A38" s="70"/>
      <c r="B38" s="70"/>
      <c r="C38" s="70"/>
      <c r="D38" s="70"/>
      <c r="E38" s="0"/>
      <c r="H38" s="0"/>
    </row>
    <row r="39" customFormat="false" ht="12.75" hidden="false" customHeight="false" outlineLevel="0" collapsed="false">
      <c r="A39" s="70"/>
      <c r="B39" s="70"/>
      <c r="C39" s="70"/>
      <c r="D39" s="70"/>
      <c r="E39" s="0"/>
      <c r="H39" s="0"/>
    </row>
    <row r="40" customFormat="false" ht="12.75" hidden="false" customHeight="false" outlineLevel="0" collapsed="false">
      <c r="A40" s="70"/>
      <c r="B40" s="70"/>
      <c r="C40" s="70"/>
      <c r="D40" s="70"/>
      <c r="E40" s="70"/>
      <c r="F40" s="70"/>
      <c r="H40" s="0"/>
    </row>
  </sheetData>
  <mergeCells count="1">
    <mergeCell ref="B2:H2"/>
  </mergeCells>
  <printOptions headings="false" gridLines="true" gridLinesSet="true" horizontalCentered="true" verticalCentered="true"/>
  <pageMargins left="0" right="0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mer Directed Budget Neutrality
Monitoring Assessment
&amp;A&amp;R&amp;12ATTACHMENT M</oddHeader>
    <oddFooter>&amp;L&amp;F;&amp;A&amp;C&amp;P of &amp;N&amp;R&amp;D;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9:55:03Z</dcterms:created>
  <dc:creator/>
  <dc:description/>
  <dc:language>en-US</dc:language>
  <cp:lastModifiedBy/>
  <dcterms:modified xsi:type="dcterms:W3CDTF">2017-06-20T19:55:56Z</dcterms:modified>
  <cp:revision>0</cp:revision>
  <dc:subject/>
  <dc:title>TEFRA Financial/Cost Neutrality</dc:title>
</cp:coreProperties>
</file>